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Unit</t>
  </si>
  <si>
    <t xml:space="preserve">E-Mail Features
&amp; Functions</t>
  </si>
  <si>
    <t xml:space="preserve">Assessing pupil progress</t>
  </si>
  <si>
    <t xml:space="preserve">Name:</t>
  </si>
  <si>
    <t xml:space="preserve">Group:</t>
  </si>
  <si>
    <t xml:space="preserve">Level 4</t>
  </si>
  <si>
    <t xml:space="preserve">Level 5</t>
  </si>
  <si>
    <t xml:space="preserve">Level 6</t>
  </si>
  <si>
    <t xml:space="preserve">    Planning, Developing &amp; Evaluating</t>
  </si>
  <si>
    <t xml:space="preserve">Plan and implement solutions that combine and refine different forms of information</t>
  </si>
  <si>
    <t xml:space="preserve">Plan and develop structured solutions to problems which use a combination of ICT tools and techniques</t>
  </si>
  <si>
    <t xml:space="preserve">Plan and develop solutions which show efficiency and integration of ICT tools and techniques</t>
  </si>
  <si>
    <t xml:space="preserve">Please select</t>
  </si>
  <si>
    <t xml:space="preserve">Evaluate the quality and success of their solutions</t>
  </si>
  <si>
    <t xml:space="preserve">Use criteria to evaluate the quality of solutions, identifying improvements and refining their work</t>
  </si>
  <si>
    <t xml:space="preserve">Use criteria and feedback to improve the effectiveness and efficiency of solutions</t>
  </si>
  <si>
    <t xml:space="preserve">Explain how and why the use of ICT varies in and out of school</t>
  </si>
  <si>
    <t xml:space="preserve">
Identify benefits and limitations of using ICT both inside and outside school</t>
  </si>
  <si>
    <t xml:space="preserve">Explore the impacts of the use of ICT in work, leisure and home</t>
  </si>
  <si>
    <t xml:space="preserve">    Using  Information</t>
  </si>
  <si>
    <t xml:space="preserve">Use ICT to communicate and collaborate, identifying some of the risks and acting to minimise them</t>
  </si>
  <si>
    <t xml:space="preserve">Use ICT safely and responsib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8"/>
      <color rgb="FFFFFFFF"/>
      <name val="Arial"/>
      <family val="0"/>
    </font>
    <font>
      <sz val="10"/>
      <color rgb="FFFFFFFF"/>
      <name val="Arial"/>
      <family val="0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false" showZeros="false" rightToLeft="false" tabSelected="true" showOutlineSymbols="fals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26.5625" defaultRowHeight="12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1" width="10.71"/>
    <col collapsed="false" customWidth="true" hidden="false" outlineLevel="0" max="4" min="3" style="1" width="10.71"/>
    <col collapsed="false" customWidth="true" hidden="false" outlineLevel="0" max="5" min="5" style="1" width="14.28"/>
    <col collapsed="false" customWidth="false" hidden="false" outlineLevel="0" max="7" min="6" style="1" width="26.56"/>
    <col collapsed="false" customWidth="true" hidden="false" outlineLevel="0" max="8" min="8" style="1" width="26.42"/>
    <col collapsed="false" customWidth="false" hidden="true" outlineLevel="0" max="9" min="9" style="1" width="26.56"/>
    <col collapsed="false" customWidth="true" hidden="true" outlineLevel="0" max="10" min="10" style="1" width="14.28"/>
    <col collapsed="false" customWidth="true" hidden="false" outlineLevel="0" max="11" min="11" style="1" width="16.56"/>
    <col collapsed="false" customWidth="false" hidden="false" outlineLevel="0" max="257" min="12" style="1" width="26.56"/>
  </cols>
  <sheetData>
    <row r="1" customFormat="false" ht="13.5" hidden="false" customHeight="false" outlineLevel="0" collapsed="false"/>
    <row r="2" customFormat="false" ht="72" hidden="false" customHeight="false" outlineLevel="0" collapsed="false">
      <c r="E2" s="2" t="s">
        <v>0</v>
      </c>
      <c r="F2" s="3" t="s">
        <v>1</v>
      </c>
      <c r="G2" s="4"/>
      <c r="H2" s="5" t="s">
        <v>2</v>
      </c>
    </row>
    <row r="3" customFormat="false" ht="14.25" hidden="false" customHeight="false" outlineLevel="0" collapsed="false"/>
    <row r="4" customFormat="false" ht="21.75" hidden="false" customHeight="true" outlineLevel="0" collapsed="false">
      <c r="E4" s="6" t="s">
        <v>3</v>
      </c>
      <c r="F4" s="6"/>
      <c r="H4" s="6" t="s">
        <v>4</v>
      </c>
    </row>
    <row r="5" customFormat="false" ht="13.5" hidden="false" customHeight="false" outlineLevel="0" collapsed="false"/>
    <row r="6" customFormat="false" ht="24" hidden="false" customHeight="false" outlineLevel="0" collapsed="false">
      <c r="E6" s="7"/>
      <c r="F6" s="8" t="s">
        <v>5</v>
      </c>
      <c r="G6" s="8" t="s">
        <v>6</v>
      </c>
      <c r="H6" s="8" t="s">
        <v>7</v>
      </c>
    </row>
    <row r="7" customFormat="false" ht="52.5" hidden="false" customHeight="true" outlineLevel="0" collapsed="false">
      <c r="E7" s="9" t="s">
        <v>8</v>
      </c>
      <c r="F7" s="10" t="s">
        <v>9</v>
      </c>
      <c r="G7" s="10" t="s">
        <v>10</v>
      </c>
      <c r="H7" s="10" t="s">
        <v>11</v>
      </c>
      <c r="J7" s="1" t="n">
        <f aca="false">COUNTIF(F8:H8,"Yes")</f>
        <v>0</v>
      </c>
      <c r="K7" s="11"/>
    </row>
    <row r="8" customFormat="false" ht="13.5" hidden="false" customHeight="false" outlineLevel="0" collapsed="false">
      <c r="B8" s="1" t="n">
        <f aca="false">COUNTIF(F8:H8,"No")</f>
        <v>0</v>
      </c>
      <c r="E8" s="9"/>
      <c r="F8" s="12" t="s">
        <v>12</v>
      </c>
      <c r="G8" s="12" t="s">
        <v>12</v>
      </c>
      <c r="H8" s="12" t="s">
        <v>12</v>
      </c>
      <c r="I8" s="1" t="str">
        <f aca="false">IF(F8="Yes",4,IF(G8="yes",5,IF(H8="yes",6,"0")))</f>
        <v>0</v>
      </c>
      <c r="J8" s="1" t="n">
        <f aca="false">COUNTIF(F8:H8,"No")</f>
        <v>0</v>
      </c>
      <c r="K8" s="13" t="str">
        <f aca="false">IF(J7=2,"Error",IF(J7=3,"Error",""))</f>
        <v/>
      </c>
    </row>
    <row r="9" customFormat="false" ht="41.25" hidden="false" customHeight="true" outlineLevel="0" collapsed="false">
      <c r="E9" s="9"/>
      <c r="F9" s="10" t="s">
        <v>13</v>
      </c>
      <c r="G9" s="10" t="s">
        <v>14</v>
      </c>
      <c r="H9" s="10" t="s">
        <v>15</v>
      </c>
      <c r="J9" s="1" t="n">
        <f aca="false">COUNTIF(F10:H10,"Yes")</f>
        <v>0</v>
      </c>
      <c r="K9" s="11"/>
    </row>
    <row r="10" customFormat="false" ht="13.5" hidden="false" customHeight="false" outlineLevel="0" collapsed="false">
      <c r="E10" s="9"/>
      <c r="F10" s="12" t="s">
        <v>12</v>
      </c>
      <c r="G10" s="12" t="s">
        <v>12</v>
      </c>
      <c r="H10" s="12" t="s">
        <v>12</v>
      </c>
      <c r="I10" s="1" t="str">
        <f aca="false">IF(F10="Yes",4,IF(G10="yes",5,IF(H10="yes",6,"0")))</f>
        <v>0</v>
      </c>
      <c r="K10" s="13" t="str">
        <f aca="false">IF(J9=2,"Error",IF(J9=3,"Error",""))</f>
        <v/>
      </c>
    </row>
    <row r="11" customFormat="false" ht="52.5" hidden="false" customHeight="true" outlineLevel="0" collapsed="false">
      <c r="E11" s="9"/>
      <c r="F11" s="10" t="s">
        <v>16</v>
      </c>
      <c r="G11" s="10" t="s">
        <v>17</v>
      </c>
      <c r="H11" s="10" t="s">
        <v>18</v>
      </c>
      <c r="J11" s="1" t="n">
        <f aca="false">COUNTIF(F12:H12,"Yes")</f>
        <v>0</v>
      </c>
      <c r="K11" s="11"/>
    </row>
    <row r="12" customFormat="false" ht="13.5" hidden="false" customHeight="false" outlineLevel="0" collapsed="false">
      <c r="E12" s="9"/>
      <c r="F12" s="12" t="s">
        <v>12</v>
      </c>
      <c r="G12" s="12" t="s">
        <v>12</v>
      </c>
      <c r="H12" s="12" t="s">
        <v>12</v>
      </c>
      <c r="I12" s="1" t="str">
        <f aca="false">IF(F12="Yes",4,IF(G12="yes",5,IF(H12="yes",6,"0")))</f>
        <v>0</v>
      </c>
      <c r="K12" s="13" t="str">
        <f aca="false">IF(J11=2,"Error",IF(J11=3,"Error",""))</f>
        <v/>
      </c>
    </row>
    <row r="13" customFormat="false" ht="66" hidden="false" customHeight="true" outlineLevel="0" collapsed="false">
      <c r="E13" s="14" t="s">
        <v>19</v>
      </c>
      <c r="F13" s="10" t="s">
        <v>20</v>
      </c>
      <c r="G13" s="10" t="s">
        <v>21</v>
      </c>
      <c r="H13" s="10"/>
      <c r="J13" s="1" t="n">
        <f aca="false">COUNTIF(F14:H14,"Yes")</f>
        <v>0</v>
      </c>
      <c r="K13" s="11"/>
    </row>
    <row r="14" customFormat="false" ht="13.5" hidden="false" customHeight="false" outlineLevel="0" collapsed="false">
      <c r="E14" s="14"/>
      <c r="F14" s="12" t="s">
        <v>12</v>
      </c>
      <c r="G14" s="12" t="s">
        <v>12</v>
      </c>
      <c r="H14" s="12" t="s">
        <v>12</v>
      </c>
      <c r="I14" s="1" t="str">
        <f aca="false">IF(F14="Yes",4,IF(G14="yes",5,IF(H14="yes",6,"0")))</f>
        <v>0</v>
      </c>
      <c r="K14" s="13" t="str">
        <f aca="false">IF(J13=2,"Error",IF(J13=3,"Error",""))</f>
        <v/>
      </c>
    </row>
    <row r="15" customFormat="false" ht="24" hidden="false" customHeight="true" outlineLevel="0" collapsed="false">
      <c r="F15" s="15" t="str">
        <f aca="false">IF(I15&lt;4,"Lets get started",IF(I15&lt;4.5,"You are working at level 4",IF(I15&lt;4.75,"You are working at solid level 4",IF(I15&lt;4.999,"You are working at a high level 4",IF(I15&lt;5.5,"You are working at level 5",IF(I15&lt;5.75,"You are working at solid level 5",IF(I15&lt;5.999,"You are working at a high level 5","You are working at level 6")))))))</f>
        <v>Lets get started</v>
      </c>
      <c r="G15" s="15"/>
      <c r="H15" s="15"/>
      <c r="I15" s="1" t="n">
        <f aca="false">(I8+I10+I12+I14)/4</f>
        <v>0</v>
      </c>
    </row>
    <row r="17" customFormat="false" ht="23.25" hidden="false" customHeight="true" outlineLevel="0" collapsed="false">
      <c r="F17" s="16" t="str">
        <f aca="false">IF(B8=3,"You must plan your work next unit"," ")</f>
        <v> </v>
      </c>
      <c r="G17" s="16"/>
      <c r="H17" s="16"/>
    </row>
  </sheetData>
  <sheetProtection sheet="true" objects="true" scenarios="true" selectLockedCells="true"/>
  <mergeCells count="5">
    <mergeCell ref="E4:F4"/>
    <mergeCell ref="E7:E12"/>
    <mergeCell ref="E13:E14"/>
    <mergeCell ref="F15:H15"/>
    <mergeCell ref="F17:H17"/>
  </mergeCells>
  <conditionalFormatting sqref="F17:G17">
    <cfRule type="cellIs" priority="2" operator="equal" aboveAverage="0" equalAverage="0" bottom="0" percent="0" rank="0" text="" dxfId="0">
      <formula>"You must plan your work next unit"</formula>
    </cfRule>
  </conditionalFormatting>
  <conditionalFormatting sqref="F8:H8 F12:H12 F14:H14 F10:H10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Please select"</formula>
    </cfRule>
  </conditionalFormatting>
  <conditionalFormatting sqref="K8 K10 K12 K14">
    <cfRule type="cellIs" priority="6" operator="equal" aboveAverage="0" equalAverage="0" bottom="0" percent="0" rank="0" text="" dxfId="4">
      <formula>"Error"</formula>
    </cfRule>
  </conditionalFormatting>
  <dataValidations count="1">
    <dataValidation allowBlank="true" errorStyle="stop" operator="between" showDropDown="false" showErrorMessage="true" showInputMessage="false" sqref="F8:H8 F10:H10 F12:H12 F14:H14" type="list">
      <formula1>"Please select,No,Y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7:53:56Z</dcterms:created>
  <dc:creator>KESS</dc:creator>
  <dc:description/>
  <dc:language>en-US</dc:language>
  <cp:lastModifiedBy>KESS</cp:lastModifiedBy>
  <dcterms:modified xsi:type="dcterms:W3CDTF">2009-08-16T07:47:05Z</dcterms:modified>
  <cp:revision>0</cp:revision>
  <dc:subject/>
  <dc:title/>
</cp:coreProperties>
</file>